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DICIEMBRE DE 2024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ICIEMBRE 2024</t>
  </si>
  <si>
    <t xml:space="preserve">Órgano emisor: Secretaria General</t>
  </si>
  <si>
    <t xml:space="preserve">Actualización: trimestral</t>
  </si>
  <si>
    <t xml:space="preserve">Fecha de emisión: 14.04.2025</t>
  </si>
  <si>
    <t xml:space="preserve">VOLUM PRESSUPOSTARI DE CONTRACTES ADJUDICATS</t>
  </si>
  <si>
    <t xml:space="preserve">SEGONS PROCEDIMENT DE CONTRACTACIÓ</t>
  </si>
  <si>
    <t xml:space="preserve">1 GENER - 31 DESEMBRE DE 2024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DESEMBRE 2024</t>
  </si>
  <si>
    <t xml:space="preserve">Òrgan emissor: Secretaria General</t>
  </si>
  <si>
    <t xml:space="preserve">Actualització: trimestral</t>
  </si>
  <si>
    <t xml:space="preserve">Data d'emissió: 14.4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917137.95</v>
      </c>
      <c r="C8" s="6" t="n">
        <f aca="false">B8*100/B15</f>
        <v>11.3009032271468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1330281.77</v>
      </c>
      <c r="C9" s="6" t="n">
        <f aca="false">B9*100/B15</f>
        <v>16.3916295772163</v>
      </c>
      <c r="J9" s="3"/>
    </row>
    <row r="10" customFormat="false" ht="15" hidden="false" customHeight="false" outlineLevel="0" collapsed="false">
      <c r="A10" s="1" t="s">
        <v>8</v>
      </c>
      <c r="B10" s="5" t="n">
        <v>2612591.87</v>
      </c>
      <c r="C10" s="6" t="n">
        <f aca="false">B10*100/B15</f>
        <v>32.1921559291057</v>
      </c>
    </row>
    <row r="11" customFormat="false" ht="15" hidden="false" customHeight="false" outlineLevel="0" collapsed="false">
      <c r="A11" s="1" t="s">
        <v>9</v>
      </c>
      <c r="B11" s="5" t="n">
        <v>1704947.52</v>
      </c>
      <c r="C11" s="6" t="n">
        <f aca="false">B11*100/B15</f>
        <v>21.0082321104299</v>
      </c>
    </row>
    <row r="12" customFormat="false" ht="15" hidden="false" customHeight="false" outlineLevel="0" collapsed="false">
      <c r="A12" s="1" t="s">
        <v>10</v>
      </c>
      <c r="B12" s="5" t="n">
        <v>1550657.24</v>
      </c>
      <c r="C12" s="6" t="n">
        <f aca="false">B12*100/B15</f>
        <v>19.1070791561013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8115616.35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917137.95</v>
      </c>
      <c r="C8" s="6" t="n">
        <v>11.3009032271468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1330281.77</v>
      </c>
      <c r="C9" s="6" t="n">
        <v>16.3916295772163</v>
      </c>
      <c r="J9" s="3"/>
    </row>
    <row r="10" customFormat="false" ht="15" hidden="false" customHeight="false" outlineLevel="0" collapsed="false">
      <c r="A10" s="1" t="s">
        <v>24</v>
      </c>
      <c r="B10" s="5" t="n">
        <v>2612591.87</v>
      </c>
      <c r="C10" s="6" t="n">
        <v>32.1921559291057</v>
      </c>
    </row>
    <row r="11" customFormat="false" ht="15" hidden="false" customHeight="false" outlineLevel="0" collapsed="false">
      <c r="A11" s="1" t="s">
        <v>25</v>
      </c>
      <c r="B11" s="5" t="n">
        <v>1704947.52</v>
      </c>
      <c r="C11" s="6" t="n">
        <v>21.0082321104299</v>
      </c>
    </row>
    <row r="12" customFormat="false" ht="15" hidden="false" customHeight="false" outlineLevel="0" collapsed="false">
      <c r="A12" s="1" t="s">
        <v>26</v>
      </c>
      <c r="B12" s="5" t="n">
        <v>1550657.24</v>
      </c>
      <c r="C12" s="6" t="n">
        <v>19.1070791561013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v>8115616.35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5-04-14T12:37:33Z</dcterms:modified>
  <cp:revision>0</cp:revision>
  <dc:subject/>
  <dc:title/>
</cp:coreProperties>
</file>