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0 SEPTIEMBRE DE 2023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SEPTIEMBRE 2023</t>
  </si>
  <si>
    <t xml:space="preserve">Órgano emisor: Secretaria General</t>
  </si>
  <si>
    <t xml:space="preserve">Actualización: trimestral</t>
  </si>
  <si>
    <t xml:space="preserve">Fecha de emisión: 20.X.2023</t>
  </si>
  <si>
    <t xml:space="preserve">VOLUM PRESSUPOSTARI DE CONTRACTES ADJUDICATS</t>
  </si>
  <si>
    <t xml:space="preserve">SEGONS PROCEDIMENT DE CONTRACTACIÓ</t>
  </si>
  <si>
    <t xml:space="preserve">1 GENER - 30 SETEMBRE DE 2023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SETEMBRE 2023</t>
  </si>
  <si>
    <t xml:space="preserve">Òrgan emissor: Secretaria General</t>
  </si>
  <si>
    <t xml:space="preserve">Actualització: trimestral</t>
  </si>
  <si>
    <t xml:space="preserve">Data d'emissió: 20.X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true" hidden="false" outlineLevel="0" max="4" min="4" style="3" width="14.41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6</v>
      </c>
      <c r="B8" s="5" t="n">
        <v>738141.76</v>
      </c>
      <c r="C8" s="6" t="n">
        <f aca="false">B8*100/B15</f>
        <v>10.1662354019704</v>
      </c>
      <c r="E8" s="3"/>
      <c r="G8" s="3"/>
      <c r="J8" s="3"/>
    </row>
    <row r="9" customFormat="false" ht="15" hidden="false" customHeight="false" outlineLevel="0" collapsed="false">
      <c r="A9" s="1" t="s">
        <v>7</v>
      </c>
      <c r="B9" s="5" t="n">
        <v>840529.88</v>
      </c>
      <c r="C9" s="6" t="n">
        <f aca="false">B9*100/B15</f>
        <v>11.5764004768812</v>
      </c>
      <c r="J9" s="3"/>
    </row>
    <row r="10" customFormat="false" ht="15" hidden="false" customHeight="false" outlineLevel="0" collapsed="false">
      <c r="A10" s="1" t="s">
        <v>8</v>
      </c>
      <c r="B10" s="5" t="n">
        <v>2770231.1</v>
      </c>
      <c r="C10" s="6" t="n">
        <f aca="false">B10*100/B15</f>
        <v>38.1536759015766</v>
      </c>
    </row>
    <row r="11" customFormat="false" ht="15" hidden="false" customHeight="false" outlineLevel="0" collapsed="false">
      <c r="A11" s="1" t="s">
        <v>9</v>
      </c>
      <c r="B11" s="5" t="n">
        <v>685856</v>
      </c>
      <c r="C11" s="6" t="n">
        <f aca="false">B11*100/B15</f>
        <v>9.44611716298748</v>
      </c>
    </row>
    <row r="12" customFormat="false" ht="15" hidden="false" customHeight="false" outlineLevel="0" collapsed="false">
      <c r="A12" s="1" t="s">
        <v>10</v>
      </c>
      <c r="B12" s="5" t="n">
        <v>2225960.01</v>
      </c>
      <c r="C12" s="6" t="n">
        <f aca="false">B12*100/B15</f>
        <v>30.6575710565844</v>
      </c>
    </row>
    <row r="13" customFormat="false" ht="15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13</v>
      </c>
      <c r="B15" s="8" t="n">
        <f aca="false">SUM(B8:B14)</f>
        <v>7260718.75</v>
      </c>
    </row>
    <row r="17" customFormat="false" ht="15" hidden="false" customHeight="false" outlineLevel="0" collapsed="false">
      <c r="C17" s="1" t="s">
        <v>14</v>
      </c>
    </row>
    <row r="18" customFormat="false" ht="15" hidden="false" customHeight="false" outlineLevel="0" collapsed="false">
      <c r="C18" s="1" t="s">
        <v>15</v>
      </c>
    </row>
    <row r="19" customFormat="false" ht="15" hidden="false" customHeight="false" outlineLevel="0" collapsed="false">
      <c r="C19" s="1" t="s">
        <v>16</v>
      </c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  <c r="F25" s="10" t="n">
        <f aca="false">F23+E24</f>
        <v>0</v>
      </c>
    </row>
    <row r="26" customFormat="false" ht="15" hidden="false" customHeight="false" outlineLevel="0" collapsed="false">
      <c r="A26" s="3"/>
      <c r="E26" s="9"/>
    </row>
    <row r="27" customFormat="false" ht="15" hidden="false" customHeight="false" outlineLevel="0" collapsed="false">
      <c r="E27" s="9"/>
    </row>
    <row r="28" customFormat="false" ht="15" hidden="false" customHeight="false" outlineLevel="0" collapsed="false">
      <c r="E28" s="9"/>
    </row>
    <row r="29" customFormat="false" ht="15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22</v>
      </c>
      <c r="B8" s="5" t="n">
        <v>738141.76</v>
      </c>
      <c r="C8" s="6" t="n">
        <f aca="false">B8*100/B15</f>
        <v>10.1662354019704</v>
      </c>
      <c r="E8" s="3"/>
      <c r="G8" s="3"/>
      <c r="J8" s="3"/>
    </row>
    <row r="9" customFormat="false" ht="15" hidden="false" customHeight="false" outlineLevel="0" collapsed="false">
      <c r="A9" s="1" t="s">
        <v>23</v>
      </c>
      <c r="B9" s="5" t="n">
        <v>840529.88</v>
      </c>
      <c r="C9" s="6" t="n">
        <f aca="false">B9*100/B15</f>
        <v>11.5764004768812</v>
      </c>
      <c r="J9" s="3"/>
    </row>
    <row r="10" customFormat="false" ht="15" hidden="false" customHeight="false" outlineLevel="0" collapsed="false">
      <c r="A10" s="1" t="s">
        <v>24</v>
      </c>
      <c r="B10" s="5" t="n">
        <v>2770231.1</v>
      </c>
      <c r="C10" s="6" t="n">
        <f aca="false">B10*100/B15</f>
        <v>38.1536759015766</v>
      </c>
    </row>
    <row r="11" customFormat="false" ht="15" hidden="false" customHeight="false" outlineLevel="0" collapsed="false">
      <c r="A11" s="1" t="s">
        <v>25</v>
      </c>
      <c r="B11" s="5" t="n">
        <v>685856</v>
      </c>
      <c r="C11" s="6" t="n">
        <f aca="false">B11*100/B15</f>
        <v>9.44611716298748</v>
      </c>
    </row>
    <row r="12" customFormat="false" ht="15" hidden="false" customHeight="false" outlineLevel="0" collapsed="false">
      <c r="A12" s="1" t="s">
        <v>26</v>
      </c>
      <c r="B12" s="5" t="n">
        <v>2225960.01</v>
      </c>
      <c r="C12" s="6" t="n">
        <f aca="false">B12*100/B15</f>
        <v>30.6575710565844</v>
      </c>
    </row>
    <row r="13" customFormat="false" ht="15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28</v>
      </c>
      <c r="B15" s="8" t="n">
        <f aca="false">SUM(B8:B14)</f>
        <v>7260718.75</v>
      </c>
    </row>
    <row r="17" customFormat="false" ht="15" hidden="false" customHeight="false" outlineLevel="0" collapsed="false">
      <c r="C17" s="1" t="s">
        <v>29</v>
      </c>
    </row>
    <row r="18" customFormat="false" ht="15" hidden="false" customHeight="false" outlineLevel="0" collapsed="false">
      <c r="C18" s="1" t="s">
        <v>30</v>
      </c>
    </row>
    <row r="19" customFormat="false" ht="15" hidden="false" customHeight="false" outlineLevel="0" collapsed="false">
      <c r="C19" s="1" t="s">
        <v>31</v>
      </c>
    </row>
    <row r="22" customFormat="false" ht="15" hidden="false" customHeight="false" outlineLevel="0" collapsed="false">
      <c r="B22" s="11"/>
    </row>
    <row r="26" customFormat="false" ht="15" hidden="false" customHeight="false" outlineLevel="0" collapsed="false">
      <c r="B26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3-10-20T07:59:27Z</dcterms:modified>
  <cp:revision>0</cp:revision>
  <dc:subject/>
  <dc:title/>
</cp:coreProperties>
</file>